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http://www.jjj.de/mtommila/prim.html :
A primitive root g is a number, that
     when n goes from 1 to p-1,
     then g^n (mod p) goes through all the numbers 1...(p-1) in some order.
http://www.research.att.com/~njas/sequences/Sindx_Pri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6</xdr:col>
                <xdr:colOff>6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Primitive roots</t>
  </si>
  <si>
    <t xml:space="preserve">p:</t>
  </si>
  <si>
    <t xml:space="preserve">g:</t>
  </si>
  <si>
    <t xml:space="preserve">n</t>
  </si>
  <si>
    <t xml:space="preserve">g^n</t>
  </si>
  <si>
    <t xml:space="preserve">g^n mod 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1" t="n">
        <v>19</v>
      </c>
    </row>
    <row r="4" customFormat="false" ht="12.75" hidden="false" customHeight="false" outlineLevel="0" collapsed="false">
      <c r="B4" s="0" t="s">
        <v>2</v>
      </c>
      <c r="C4" s="1" t="n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0" t="s">
        <v>5</v>
      </c>
    </row>
    <row r="7" customFormat="false" ht="12.75" hidden="false" customHeight="false" outlineLevel="0" collapsed="false">
      <c r="B7" s="0" t="n">
        <v>1</v>
      </c>
      <c r="C7" s="0" t="n">
        <f aca="false">$C$4^B7</f>
        <v>2</v>
      </c>
      <c r="D7" s="0" t="n">
        <f aca="false">MOD(C7,$C$3)</f>
        <v>2</v>
      </c>
    </row>
    <row r="8" customFormat="false" ht="12.75" hidden="false" customHeight="false" outlineLevel="0" collapsed="false">
      <c r="B8" s="0" t="n">
        <f aca="false">B7+1</f>
        <v>2</v>
      </c>
      <c r="C8" s="0" t="n">
        <f aca="false">$C$4^B8</f>
        <v>4</v>
      </c>
      <c r="D8" s="0" t="n">
        <f aca="false">MOD(C8,$C$3)</f>
        <v>4</v>
      </c>
    </row>
    <row r="9" customFormat="false" ht="12.75" hidden="false" customHeight="false" outlineLevel="0" collapsed="false">
      <c r="B9" s="0" t="n">
        <f aca="false">B8+1</f>
        <v>3</v>
      </c>
      <c r="C9" s="0" t="n">
        <f aca="false">$C$4^B9</f>
        <v>8</v>
      </c>
      <c r="D9" s="0" t="n">
        <f aca="false">MOD(C9,$C$3)</f>
        <v>8</v>
      </c>
    </row>
    <row r="10" customFormat="false" ht="12.75" hidden="false" customHeight="false" outlineLevel="0" collapsed="false">
      <c r="B10" s="0" t="n">
        <f aca="false">B9+1</f>
        <v>4</v>
      </c>
      <c r="C10" s="0" t="n">
        <f aca="false">$C$4^B10</f>
        <v>16</v>
      </c>
      <c r="D10" s="0" t="n">
        <f aca="false">MOD(C10,$C$3)</f>
        <v>16</v>
      </c>
    </row>
    <row r="11" customFormat="false" ht="12.75" hidden="false" customHeight="false" outlineLevel="0" collapsed="false">
      <c r="B11" s="0" t="n">
        <f aca="false">B10+1</f>
        <v>5</v>
      </c>
      <c r="C11" s="0" t="n">
        <f aca="false">$C$4^B11</f>
        <v>32</v>
      </c>
      <c r="D11" s="0" t="n">
        <f aca="false">MOD(C11,$C$3)</f>
        <v>13</v>
      </c>
    </row>
    <row r="12" customFormat="false" ht="12.75" hidden="false" customHeight="false" outlineLevel="0" collapsed="false">
      <c r="B12" s="0" t="n">
        <f aca="false">B11+1</f>
        <v>6</v>
      </c>
      <c r="C12" s="0" t="n">
        <f aca="false">$C$4^B12</f>
        <v>64</v>
      </c>
      <c r="D12" s="0" t="n">
        <f aca="false">MOD(C12,$C$3)</f>
        <v>7</v>
      </c>
    </row>
    <row r="13" customFormat="false" ht="12.75" hidden="false" customHeight="false" outlineLevel="0" collapsed="false">
      <c r="B13" s="0" t="n">
        <f aca="false">B12+1</f>
        <v>7</v>
      </c>
      <c r="C13" s="0" t="n">
        <f aca="false">$C$4^B13</f>
        <v>128</v>
      </c>
      <c r="D13" s="0" t="n">
        <f aca="false">MOD(C13,$C$3)</f>
        <v>14</v>
      </c>
    </row>
    <row r="14" customFormat="false" ht="12.75" hidden="false" customHeight="false" outlineLevel="0" collapsed="false">
      <c r="B14" s="0" t="n">
        <f aca="false">B13+1</f>
        <v>8</v>
      </c>
      <c r="C14" s="0" t="n">
        <f aca="false">$C$4^B14</f>
        <v>256</v>
      </c>
      <c r="D14" s="0" t="n">
        <f aca="false">MOD(C14,$C$3)</f>
        <v>9</v>
      </c>
    </row>
    <row r="15" customFormat="false" ht="12.75" hidden="false" customHeight="false" outlineLevel="0" collapsed="false">
      <c r="B15" s="0" t="n">
        <f aca="false">B14+1</f>
        <v>9</v>
      </c>
      <c r="C15" s="0" t="n">
        <f aca="false">$C$4^B15</f>
        <v>512</v>
      </c>
      <c r="D15" s="0" t="n">
        <f aca="false">MOD(C15,$C$3)</f>
        <v>18</v>
      </c>
    </row>
    <row r="16" customFormat="false" ht="12.75" hidden="false" customHeight="false" outlineLevel="0" collapsed="false">
      <c r="B16" s="0" t="n">
        <f aca="false">B15+1</f>
        <v>10</v>
      </c>
      <c r="C16" s="0" t="n">
        <f aca="false">$C$4^B16</f>
        <v>1024</v>
      </c>
      <c r="D16" s="0" t="n">
        <f aca="false">MOD(C16,$C$3)</f>
        <v>17</v>
      </c>
    </row>
    <row r="17" customFormat="false" ht="12.75" hidden="false" customHeight="false" outlineLevel="0" collapsed="false">
      <c r="B17" s="0" t="n">
        <f aca="false">B16+1</f>
        <v>11</v>
      </c>
      <c r="C17" s="0" t="n">
        <f aca="false">$C$4^B17</f>
        <v>2048</v>
      </c>
      <c r="D17" s="0" t="n">
        <f aca="false">MOD(C17,$C$3)</f>
        <v>15</v>
      </c>
    </row>
    <row r="18" customFormat="false" ht="12.75" hidden="false" customHeight="false" outlineLevel="0" collapsed="false">
      <c r="B18" s="0" t="n">
        <f aca="false">B17+1</f>
        <v>12</v>
      </c>
      <c r="C18" s="0" t="n">
        <f aca="false">$C$4^B18</f>
        <v>4096</v>
      </c>
      <c r="D18" s="0" t="n">
        <f aca="false">MOD(C18,$C$3)</f>
        <v>11</v>
      </c>
    </row>
    <row r="19" customFormat="false" ht="12.75" hidden="false" customHeight="false" outlineLevel="0" collapsed="false">
      <c r="B19" s="0" t="n">
        <f aca="false">B18+1</f>
        <v>13</v>
      </c>
      <c r="C19" s="0" t="n">
        <f aca="false">$C$4^B19</f>
        <v>8192</v>
      </c>
      <c r="D19" s="0" t="n">
        <f aca="false">MOD(C19,$C$3)</f>
        <v>3</v>
      </c>
    </row>
    <row r="20" customFormat="false" ht="12.75" hidden="false" customHeight="false" outlineLevel="0" collapsed="false">
      <c r="B20" s="0" t="n">
        <f aca="false">B19+1</f>
        <v>14</v>
      </c>
      <c r="C20" s="0" t="n">
        <f aca="false">$C$4^B20</f>
        <v>16384</v>
      </c>
      <c r="D20" s="0" t="n">
        <f aca="false">MOD(C20,$C$3)</f>
        <v>6</v>
      </c>
    </row>
    <row r="21" customFormat="false" ht="12.75" hidden="false" customHeight="false" outlineLevel="0" collapsed="false">
      <c r="B21" s="0" t="n">
        <f aca="false">B20+1</f>
        <v>15</v>
      </c>
      <c r="C21" s="0" t="n">
        <f aca="false">$C$4^B21</f>
        <v>32768</v>
      </c>
      <c r="D21" s="0" t="n">
        <f aca="false">MOD(C21,$C$3)</f>
        <v>12</v>
      </c>
    </row>
    <row r="22" customFormat="false" ht="12.75" hidden="false" customHeight="false" outlineLevel="0" collapsed="false">
      <c r="B22" s="0" t="n">
        <f aca="false">B21+1</f>
        <v>16</v>
      </c>
      <c r="C22" s="0" t="n">
        <f aca="false">$C$4^B22</f>
        <v>65536</v>
      </c>
      <c r="D22" s="0" t="n">
        <f aca="false">MOD(C22,$C$3)</f>
        <v>5</v>
      </c>
    </row>
    <row r="23" customFormat="false" ht="12.75" hidden="false" customHeight="false" outlineLevel="0" collapsed="false">
      <c r="B23" s="0" t="n">
        <f aca="false">B22+1</f>
        <v>17</v>
      </c>
      <c r="C23" s="0" t="n">
        <f aca="false">$C$4^B23</f>
        <v>131072</v>
      </c>
      <c r="D23" s="0" t="n">
        <f aca="false">MOD(C23,$C$3)</f>
        <v>10</v>
      </c>
    </row>
    <row r="24" customFormat="false" ht="12.75" hidden="false" customHeight="false" outlineLevel="0" collapsed="false">
      <c r="B24" s="0" t="n">
        <f aca="false">B23+1</f>
        <v>18</v>
      </c>
      <c r="C24" s="0" t="n">
        <f aca="false">$C$4^B24</f>
        <v>262144</v>
      </c>
      <c r="D24" s="0" t="n">
        <f aca="false">MOD(C24,$C$3)</f>
        <v>1</v>
      </c>
    </row>
    <row r="25" customFormat="false" ht="12.75" hidden="false" customHeight="false" outlineLevel="0" collapsed="false">
      <c r="B25" s="0" t="n">
        <f aca="false">B24+1</f>
        <v>19</v>
      </c>
      <c r="C25" s="0" t="n">
        <f aca="false">$C$4^B25</f>
        <v>524288</v>
      </c>
      <c r="D25" s="0" t="n">
        <f aca="false">MOD(C25,$C$3)</f>
        <v>2</v>
      </c>
    </row>
    <row r="26" customFormat="false" ht="12.75" hidden="false" customHeight="false" outlineLevel="0" collapsed="false">
      <c r="B26" s="0" t="n">
        <f aca="false">B25+1</f>
        <v>20</v>
      </c>
      <c r="C26" s="0" t="n">
        <f aca="false">$C$4^B26</f>
        <v>1048576</v>
      </c>
      <c r="D26" s="0" t="n">
        <f aca="false">MOD(C26,$C$3)</f>
        <v>4</v>
      </c>
    </row>
    <row r="27" customFormat="false" ht="12.75" hidden="false" customHeight="false" outlineLevel="0" collapsed="false">
      <c r="B27" s="0" t="n">
        <f aca="false">B26+1</f>
        <v>21</v>
      </c>
      <c r="C27" s="0" t="n">
        <f aca="false">$C$4^B27</f>
        <v>2097152</v>
      </c>
      <c r="D27" s="0" t="n">
        <f aca="false">MOD(C27,$C$3)</f>
        <v>8</v>
      </c>
    </row>
    <row r="28" customFormat="false" ht="12.75" hidden="false" customHeight="false" outlineLevel="0" collapsed="false">
      <c r="B28" s="0" t="n">
        <f aca="false">B27+1</f>
        <v>22</v>
      </c>
      <c r="C28" s="0" t="n">
        <f aca="false">$C$4^B28</f>
        <v>4194304</v>
      </c>
      <c r="D28" s="0" t="n">
        <f aca="false">MOD(C28,$C$3)</f>
        <v>16</v>
      </c>
    </row>
    <row r="29" customFormat="false" ht="12.75" hidden="false" customHeight="false" outlineLevel="0" collapsed="false">
      <c r="B29" s="0" t="n">
        <f aca="false">B28+1</f>
        <v>23</v>
      </c>
      <c r="C29" s="0" t="n">
        <f aca="false">$C$4^B29</f>
        <v>8388608</v>
      </c>
      <c r="D29" s="0" t="n">
        <f aca="false">MOD(C29,$C$3)</f>
        <v>13</v>
      </c>
    </row>
    <row r="30" customFormat="false" ht="12.75" hidden="false" customHeight="false" outlineLevel="0" collapsed="false">
      <c r="B30" s="0" t="n">
        <f aca="false">B29+1</f>
        <v>24</v>
      </c>
      <c r="C30" s="0" t="n">
        <f aca="false">$C$4^B30</f>
        <v>16777216</v>
      </c>
      <c r="D30" s="0" t="n">
        <f aca="false">MOD(C30,$C$3)</f>
        <v>7</v>
      </c>
    </row>
    <row r="31" customFormat="false" ht="12.75" hidden="false" customHeight="false" outlineLevel="0" collapsed="false">
      <c r="B31" s="0" t="n">
        <f aca="false">B30+1</f>
        <v>25</v>
      </c>
      <c r="C31" s="0" t="n">
        <f aca="false">$C$4^B31</f>
        <v>33554432</v>
      </c>
      <c r="D31" s="0" t="n">
        <f aca="false">MOD(C31,$C$3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el Moore</cp:lastModifiedBy>
  <dcterms:modified xsi:type="dcterms:W3CDTF">2002-05-29T19:35:05Z</dcterms:modified>
  <cp:revision>0</cp:revision>
  <dc:subject/>
  <dc:title/>
</cp:coreProperties>
</file>